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Hea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ist Empty Folders</t>
  </si>
  <si>
    <t xml:space="preserve">Remove Empty Fol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123480</xdr:rowOff>
    </xdr:from>
    <xdr:to>
      <xdr:col>2</xdr:col>
      <xdr:colOff>657000</xdr:colOff>
      <xdr:row>3</xdr:row>
      <xdr:rowOff>171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0.62"/>
  </cols>
  <sheetData>
    <row r="1" customFormat="false" ht="14.25" hidden="false" customHeight="true" outlineLevel="0" collapsed="false">
      <c r="B1" s="2" t="n">
        <f aca="false">COUNTA(A:A)</f>
        <v>0</v>
      </c>
      <c r="C1" s="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5:30:51Z</dcterms:created>
  <dc:creator>LARRY DUNN</dc:creator>
  <dc:description/>
  <dc:language>en-US</dc:language>
  <cp:lastModifiedBy>LARRY DUNN</cp:lastModifiedBy>
  <dcterms:modified xsi:type="dcterms:W3CDTF">2018-05-01T16:55:07Z</dcterms:modified>
  <cp:revision>0</cp:revision>
  <dc:subject/>
  <dc:title/>
</cp:coreProperties>
</file>