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inerary" sheetId="1" state="visible" r:id="rId2"/>
    <sheet name="Va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Airport Bus to LAX - Stay at Double Tree - El Segundo</t>
  </si>
  <si>
    <t xml:space="preserve">Shuttle to LAX - Transfer to Coral Princess</t>
  </si>
  <si>
    <t xml:space="preserve">At Sea</t>
  </si>
  <si>
    <t xml:space="preserve">Puerto Vallarta</t>
  </si>
  <si>
    <t xml:space="preserve">Huatulco</t>
  </si>
  <si>
    <t xml:space="preserve">San Juan Del Sur - Tender Required</t>
  </si>
  <si>
    <t xml:space="preserve">Puntarenas - Costa Rica</t>
  </si>
  <si>
    <t xml:space="preserve">Fuerte Amador - Tender Required</t>
  </si>
  <si>
    <t xml:space="preserve">Panama Canal transit</t>
  </si>
  <si>
    <t xml:space="preserve">Cartagena</t>
  </si>
  <si>
    <t xml:space="preserve">Miami to Orlando, Rent Car, Stay at Hotel</t>
  </si>
  <si>
    <t xml:space="preserve">Drive to Bunnell</t>
  </si>
  <si>
    <t xml:space="preserve">Diana</t>
  </si>
  <si>
    <t xml:space="preserve">11:07 am, Fly Orlando, Phoenix, Meadows Field. Taxi home</t>
  </si>
  <si>
    <t xml:space="preserve">Title:</t>
  </si>
  <si>
    <t xml:space="preserve">Panama Canal - December 2018</t>
  </si>
  <si>
    <t xml:space="preserve">v2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Day 1 - 
Airport Bus to LAX - Stay at Double Tree - El Segundo</t>
  </si>
  <si>
    <t xml:space="preserve">Day 2 - 
Shuttle to LAX - Transfer to Coral Princess</t>
  </si>
  <si>
    <t xml:space="preserve">Day 3 - 
At Sea</t>
  </si>
  <si>
    <t xml:space="preserve">Day 4 - 
At Sea</t>
  </si>
  <si>
    <t xml:space="preserve">Day 5 - 
Puerto Vallarta</t>
  </si>
  <si>
    <t xml:space="preserve">Day 6 - 
At Sea</t>
  </si>
  <si>
    <t xml:space="preserve">Day 7 - 
Huatulco</t>
  </si>
  <si>
    <t xml:space="preserve">Day 8 - 
At Sea</t>
  </si>
  <si>
    <t xml:space="preserve">Day 9 - 
San Juan Del Sur - Tender Required</t>
  </si>
  <si>
    <t xml:space="preserve">Day 10 - 
Puntarenas - Costa Rica</t>
  </si>
  <si>
    <t xml:space="preserve">Day 11 - 
At Sea</t>
  </si>
  <si>
    <t xml:space="preserve">Day 12 - 
Fuerte Amador - Tender Required</t>
  </si>
  <si>
    <t xml:space="preserve">Day 13 - 
Panama Canal transit</t>
  </si>
  <si>
    <t xml:space="preserve">Day 14 - 
Cartagena</t>
  </si>
  <si>
    <t xml:space="preserve">Day 15 - 
At Sea</t>
  </si>
  <si>
    <t xml:space="preserve">Day 16 - 
At Sea</t>
  </si>
  <si>
    <t xml:space="preserve">Day 17 - 
Miami to Orlando, Rent Car, Stay at Hotel</t>
  </si>
  <si>
    <t xml:space="preserve">Day 18 - 
Drive to Bunnell</t>
  </si>
  <si>
    <t xml:space="preserve">Day 19 - 
Diana</t>
  </si>
  <si>
    <t xml:space="preserve">Day 20 - 
Diana</t>
  </si>
  <si>
    <t xml:space="preserve">Day 21 - 
Diana</t>
  </si>
  <si>
    <t xml:space="preserve">Day 22 - 
Diana</t>
  </si>
  <si>
    <t xml:space="preserve">Day 23 - 
11:07 am, Fly Orlando, Phoenix, Meadows Field. Taxi h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@"/>
    <numFmt numFmtId="167" formatCode="[$-409]mmm\ dd&quot;, &quot;yy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tinerary Template 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760</xdr:colOff>
      <xdr:row>29</xdr:row>
      <xdr:rowOff>9720</xdr:rowOff>
    </xdr:from>
    <xdr:to>
      <xdr:col>1</xdr:col>
      <xdr:colOff>3277080</xdr:colOff>
      <xdr:row>30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71"/>
    <col collapsed="false" customWidth="true" hidden="false" outlineLevel="0" max="3" min="3" style="1" width="8.7"/>
    <col collapsed="false" customWidth="true" hidden="false" outlineLevel="0" max="4" min="4" style="1" width="58.71"/>
    <col collapsed="false" customWidth="false" hidden="false" outlineLevel="0" max="257" min="5" style="1" width="9.14"/>
  </cols>
  <sheetData>
    <row r="1" customFormat="false" ht="14.1" hidden="false" customHeight="true" outlineLevel="0" collapsed="false">
      <c r="A1" s="2" t="n">
        <v>43440</v>
      </c>
      <c r="B1" s="3" t="s">
        <v>0</v>
      </c>
      <c r="C1" s="4" t="n">
        <f aca="false">A28+1</f>
        <v>43468</v>
      </c>
      <c r="D1" s="3"/>
    </row>
    <row r="2" customFormat="false" ht="14.1" hidden="false" customHeight="true" outlineLevel="0" collapsed="false">
      <c r="A2" s="4" t="n">
        <f aca="false">A1+1</f>
        <v>43441</v>
      </c>
      <c r="B2" s="3" t="s">
        <v>1</v>
      </c>
      <c r="C2" s="4" t="n">
        <f aca="false">C1+1</f>
        <v>43469</v>
      </c>
      <c r="D2" s="3"/>
    </row>
    <row r="3" customFormat="false" ht="14.1" hidden="false" customHeight="true" outlineLevel="0" collapsed="false">
      <c r="A3" s="4" t="n">
        <f aca="false">A2+1</f>
        <v>43442</v>
      </c>
      <c r="B3" s="3" t="s">
        <v>2</v>
      </c>
      <c r="C3" s="4" t="n">
        <f aca="false">C2+1</f>
        <v>43470</v>
      </c>
      <c r="D3" s="3"/>
    </row>
    <row r="4" customFormat="false" ht="14.1" hidden="false" customHeight="true" outlineLevel="0" collapsed="false">
      <c r="A4" s="4" t="n">
        <f aca="false">A3+1</f>
        <v>43443</v>
      </c>
      <c r="B4" s="3" t="s">
        <v>2</v>
      </c>
      <c r="C4" s="4" t="n">
        <f aca="false">C3+1</f>
        <v>43471</v>
      </c>
      <c r="D4" s="3"/>
    </row>
    <row r="5" customFormat="false" ht="14.1" hidden="false" customHeight="true" outlineLevel="0" collapsed="false">
      <c r="A5" s="4" t="n">
        <f aca="false">A4+1</f>
        <v>43444</v>
      </c>
      <c r="B5" s="3" t="s">
        <v>3</v>
      </c>
      <c r="C5" s="4" t="n">
        <f aca="false">C4+1</f>
        <v>43472</v>
      </c>
      <c r="D5" s="3"/>
    </row>
    <row r="6" customFormat="false" ht="14.1" hidden="false" customHeight="true" outlineLevel="0" collapsed="false">
      <c r="A6" s="4" t="n">
        <f aca="false">A5+1</f>
        <v>43445</v>
      </c>
      <c r="B6" s="3" t="s">
        <v>2</v>
      </c>
      <c r="C6" s="4" t="n">
        <f aca="false">C5+1</f>
        <v>43473</v>
      </c>
      <c r="D6" s="3"/>
    </row>
    <row r="7" customFormat="false" ht="14.1" hidden="false" customHeight="true" outlineLevel="0" collapsed="false">
      <c r="A7" s="4" t="n">
        <f aca="false">A6+1</f>
        <v>43446</v>
      </c>
      <c r="B7" s="3" t="s">
        <v>4</v>
      </c>
      <c r="C7" s="4" t="n">
        <f aca="false">C6+1</f>
        <v>43474</v>
      </c>
      <c r="D7" s="3"/>
    </row>
    <row r="8" customFormat="false" ht="14.1" hidden="false" customHeight="true" outlineLevel="0" collapsed="false">
      <c r="A8" s="4" t="n">
        <f aca="false">A7+1</f>
        <v>43447</v>
      </c>
      <c r="B8" s="3" t="s">
        <v>2</v>
      </c>
      <c r="C8" s="4" t="n">
        <f aca="false">C7+1</f>
        <v>43475</v>
      </c>
      <c r="D8" s="3"/>
    </row>
    <row r="9" customFormat="false" ht="14.1" hidden="false" customHeight="true" outlineLevel="0" collapsed="false">
      <c r="A9" s="4" t="n">
        <f aca="false">A8+1</f>
        <v>43448</v>
      </c>
      <c r="B9" s="3" t="s">
        <v>5</v>
      </c>
      <c r="C9" s="4" t="n">
        <f aca="false">C8+1</f>
        <v>43476</v>
      </c>
      <c r="D9" s="3"/>
    </row>
    <row r="10" customFormat="false" ht="14.1" hidden="false" customHeight="true" outlineLevel="0" collapsed="false">
      <c r="A10" s="4" t="n">
        <f aca="false">A9+1</f>
        <v>43449</v>
      </c>
      <c r="B10" s="3" t="s">
        <v>6</v>
      </c>
      <c r="C10" s="4" t="n">
        <f aca="false">C9+1</f>
        <v>43477</v>
      </c>
      <c r="D10" s="3"/>
    </row>
    <row r="11" customFormat="false" ht="14.1" hidden="false" customHeight="true" outlineLevel="0" collapsed="false">
      <c r="A11" s="4" t="n">
        <f aca="false">A10+1</f>
        <v>43450</v>
      </c>
      <c r="B11" s="3" t="s">
        <v>2</v>
      </c>
      <c r="C11" s="4" t="n">
        <f aca="false">C10+1</f>
        <v>43478</v>
      </c>
      <c r="D11" s="3"/>
    </row>
    <row r="12" customFormat="false" ht="14.1" hidden="false" customHeight="true" outlineLevel="0" collapsed="false">
      <c r="A12" s="4" t="n">
        <f aca="false">A11+1</f>
        <v>43451</v>
      </c>
      <c r="B12" s="3" t="s">
        <v>7</v>
      </c>
      <c r="C12" s="4" t="n">
        <f aca="false">C11+1</f>
        <v>43479</v>
      </c>
      <c r="D12" s="3"/>
    </row>
    <row r="13" customFormat="false" ht="14.1" hidden="false" customHeight="true" outlineLevel="0" collapsed="false">
      <c r="A13" s="4" t="n">
        <f aca="false">A12+1</f>
        <v>43452</v>
      </c>
      <c r="B13" s="3" t="s">
        <v>8</v>
      </c>
      <c r="C13" s="4" t="n">
        <f aca="false">C12+1</f>
        <v>43480</v>
      </c>
      <c r="D13" s="3"/>
    </row>
    <row r="14" customFormat="false" ht="14.1" hidden="false" customHeight="true" outlineLevel="0" collapsed="false">
      <c r="A14" s="4" t="n">
        <f aca="false">A13+1</f>
        <v>43453</v>
      </c>
      <c r="B14" s="3" t="s">
        <v>9</v>
      </c>
      <c r="C14" s="4" t="n">
        <f aca="false">C13+1</f>
        <v>43481</v>
      </c>
      <c r="D14" s="3"/>
    </row>
    <row r="15" customFormat="false" ht="14.1" hidden="false" customHeight="true" outlineLevel="0" collapsed="false">
      <c r="A15" s="4" t="n">
        <f aca="false">A14+1</f>
        <v>43454</v>
      </c>
      <c r="B15" s="3" t="s">
        <v>2</v>
      </c>
      <c r="C15" s="4" t="n">
        <f aca="false">C14+1</f>
        <v>43482</v>
      </c>
      <c r="D15" s="3"/>
    </row>
    <row r="16" customFormat="false" ht="14.1" hidden="false" customHeight="true" outlineLevel="0" collapsed="false">
      <c r="A16" s="4" t="n">
        <f aca="false">A15+1</f>
        <v>43455</v>
      </c>
      <c r="B16" s="3" t="s">
        <v>2</v>
      </c>
      <c r="C16" s="4" t="n">
        <f aca="false">C15+1</f>
        <v>43483</v>
      </c>
      <c r="D16" s="3"/>
    </row>
    <row r="17" customFormat="false" ht="14.1" hidden="false" customHeight="true" outlineLevel="0" collapsed="false">
      <c r="A17" s="4" t="n">
        <f aca="false">A16+1</f>
        <v>43456</v>
      </c>
      <c r="B17" s="3" t="s">
        <v>10</v>
      </c>
      <c r="C17" s="4" t="n">
        <f aca="false">C16+1</f>
        <v>43484</v>
      </c>
      <c r="D17" s="3"/>
    </row>
    <row r="18" customFormat="false" ht="14.1" hidden="false" customHeight="true" outlineLevel="0" collapsed="false">
      <c r="A18" s="4" t="n">
        <f aca="false">A17+1</f>
        <v>43457</v>
      </c>
      <c r="B18" s="3" t="s">
        <v>11</v>
      </c>
      <c r="C18" s="4" t="n">
        <f aca="false">C17+1</f>
        <v>43485</v>
      </c>
      <c r="D18" s="3"/>
    </row>
    <row r="19" customFormat="false" ht="14.1" hidden="false" customHeight="true" outlineLevel="0" collapsed="false">
      <c r="A19" s="4" t="n">
        <f aca="false">A18+1</f>
        <v>43458</v>
      </c>
      <c r="B19" s="3" t="s">
        <v>12</v>
      </c>
      <c r="C19" s="4" t="n">
        <f aca="false">C18+1</f>
        <v>43486</v>
      </c>
      <c r="D19" s="3"/>
    </row>
    <row r="20" customFormat="false" ht="14.1" hidden="false" customHeight="true" outlineLevel="0" collapsed="false">
      <c r="A20" s="4" t="n">
        <f aca="false">A19+1</f>
        <v>43459</v>
      </c>
      <c r="B20" s="3" t="s">
        <v>12</v>
      </c>
      <c r="C20" s="4" t="n">
        <f aca="false">C19+1</f>
        <v>43487</v>
      </c>
      <c r="D20" s="3"/>
    </row>
    <row r="21" customFormat="false" ht="14.1" hidden="false" customHeight="true" outlineLevel="0" collapsed="false">
      <c r="A21" s="4" t="n">
        <f aca="false">A20+1</f>
        <v>43460</v>
      </c>
      <c r="B21" s="3" t="s">
        <v>12</v>
      </c>
      <c r="C21" s="4" t="n">
        <f aca="false">C20+1</f>
        <v>43488</v>
      </c>
      <c r="D21" s="3"/>
    </row>
    <row r="22" customFormat="false" ht="14.1" hidden="false" customHeight="true" outlineLevel="0" collapsed="false">
      <c r="A22" s="4" t="n">
        <f aca="false">A21+1</f>
        <v>43461</v>
      </c>
      <c r="B22" s="3" t="s">
        <v>12</v>
      </c>
      <c r="C22" s="4" t="n">
        <f aca="false">C21+1</f>
        <v>43489</v>
      </c>
      <c r="D22" s="3"/>
    </row>
    <row r="23" customFormat="false" ht="14.1" hidden="false" customHeight="true" outlineLevel="0" collapsed="false">
      <c r="A23" s="4" t="n">
        <f aca="false">A22+1</f>
        <v>43462</v>
      </c>
      <c r="B23" s="3" t="s">
        <v>13</v>
      </c>
      <c r="C23" s="4" t="n">
        <f aca="false">C22+1</f>
        <v>43490</v>
      </c>
      <c r="D23" s="3"/>
    </row>
    <row r="24" customFormat="false" ht="14.1" hidden="false" customHeight="true" outlineLevel="0" collapsed="false">
      <c r="A24" s="4" t="n">
        <f aca="false">A23+1</f>
        <v>43463</v>
      </c>
      <c r="B24" s="3"/>
      <c r="C24" s="4" t="n">
        <f aca="false">C23+1</f>
        <v>43491</v>
      </c>
      <c r="D24" s="3"/>
    </row>
    <row r="25" customFormat="false" ht="14.1" hidden="false" customHeight="true" outlineLevel="0" collapsed="false">
      <c r="A25" s="4" t="n">
        <f aca="false">A24+1</f>
        <v>43464</v>
      </c>
      <c r="B25" s="3"/>
      <c r="C25" s="4" t="n">
        <f aca="false">C24+1</f>
        <v>43492</v>
      </c>
      <c r="D25" s="3"/>
    </row>
    <row r="26" customFormat="false" ht="14.1" hidden="false" customHeight="true" outlineLevel="0" collapsed="false">
      <c r="A26" s="4" t="n">
        <f aca="false">A25+1</f>
        <v>43465</v>
      </c>
      <c r="B26" s="3"/>
      <c r="C26" s="4" t="n">
        <f aca="false">C25+1</f>
        <v>43493</v>
      </c>
      <c r="D26" s="3"/>
    </row>
    <row r="27" customFormat="false" ht="14.1" hidden="false" customHeight="true" outlineLevel="0" collapsed="false">
      <c r="A27" s="4" t="n">
        <f aca="false">A26+1</f>
        <v>43466</v>
      </c>
      <c r="B27" s="3"/>
      <c r="C27" s="4" t="n">
        <f aca="false">C26+1</f>
        <v>43494</v>
      </c>
      <c r="D27" s="3"/>
    </row>
    <row r="28" customFormat="false" ht="14.1" hidden="false" customHeight="true" outlineLevel="0" collapsed="false">
      <c r="A28" s="4" t="n">
        <f aca="false">A27+1</f>
        <v>43467</v>
      </c>
      <c r="B28" s="3"/>
      <c r="C28" s="4" t="n">
        <f aca="false">C27+1</f>
        <v>43495</v>
      </c>
      <c r="D28" s="3"/>
    </row>
    <row r="29" customFormat="false" ht="12.75" hidden="false" customHeight="false" outlineLevel="0" collapsed="false">
      <c r="A29" s="5" t="s">
        <v>14</v>
      </c>
      <c r="B29" s="6" t="s">
        <v>15</v>
      </c>
    </row>
    <row r="30" customFormat="false" ht="12.75" hidden="false" customHeight="false" outlineLevel="0" collapsed="false">
      <c r="B30" s="7" t="s">
        <v>16</v>
      </c>
    </row>
  </sheetData>
  <sheetProtection sheet="true" objects="true" scenarios="true"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 t="s">
        <v>22</v>
      </c>
      <c r="G1" s="8" t="s">
        <v>23</v>
      </c>
    </row>
    <row r="2" customFormat="false" ht="12.75" hidden="false" customHeight="true" outlineLevel="0" collapsed="false">
      <c r="A2" s="9" t="n">
        <v>43436</v>
      </c>
      <c r="B2" s="9" t="n">
        <f aca="false">A2+1</f>
        <v>43437</v>
      </c>
      <c r="C2" s="9" t="n">
        <f aca="false">B2+1</f>
        <v>43438</v>
      </c>
      <c r="D2" s="9" t="n">
        <f aca="false">C2+1</f>
        <v>43439</v>
      </c>
      <c r="E2" s="9" t="n">
        <f aca="false">D2+1</f>
        <v>43440</v>
      </c>
      <c r="F2" s="9" t="n">
        <f aca="false">E2+1</f>
        <v>43441</v>
      </c>
      <c r="G2" s="9" t="n">
        <f aca="false">F2+1</f>
        <v>43442</v>
      </c>
    </row>
    <row r="3" customFormat="false" ht="12.75" hidden="false" customHeight="true" outlineLevel="0" collapsed="false">
      <c r="A3" s="10"/>
      <c r="B3" s="10"/>
      <c r="C3" s="10"/>
      <c r="D3" s="10"/>
      <c r="E3" s="10" t="s">
        <v>24</v>
      </c>
      <c r="F3" s="10" t="s">
        <v>25</v>
      </c>
      <c r="G3" s="10" t="s">
        <v>26</v>
      </c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9" t="n">
        <f aca="false">G2+1</f>
        <v>43443</v>
      </c>
      <c r="B7" s="9" t="n">
        <f aca="false">A7+1</f>
        <v>43444</v>
      </c>
      <c r="C7" s="9" t="n">
        <f aca="false">B7+1</f>
        <v>43445</v>
      </c>
      <c r="D7" s="9" t="n">
        <f aca="false">C7+1</f>
        <v>43446</v>
      </c>
      <c r="E7" s="9" t="n">
        <f aca="false">D7+1</f>
        <v>43447</v>
      </c>
      <c r="F7" s="9" t="n">
        <f aca="false">E7+1</f>
        <v>43448</v>
      </c>
      <c r="G7" s="9" t="n">
        <f aca="false">F7+1</f>
        <v>43449</v>
      </c>
    </row>
    <row r="8" customFormat="false" ht="12.75" hidden="false" customHeight="true" outlineLevel="0" collapsed="false">
      <c r="A8" s="10" t="s">
        <v>27</v>
      </c>
      <c r="B8" s="10" t="s">
        <v>28</v>
      </c>
      <c r="C8" s="10" t="s">
        <v>29</v>
      </c>
      <c r="D8" s="10" t="s">
        <v>30</v>
      </c>
      <c r="E8" s="10" t="s">
        <v>31</v>
      </c>
      <c r="F8" s="10" t="s">
        <v>32</v>
      </c>
      <c r="G8" s="10" t="s">
        <v>33</v>
      </c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9" t="n">
        <f aca="false">G7+1</f>
        <v>43450</v>
      </c>
      <c r="B12" s="9" t="n">
        <f aca="false">A12+1</f>
        <v>43451</v>
      </c>
      <c r="C12" s="9" t="n">
        <f aca="false">B12+1</f>
        <v>43452</v>
      </c>
      <c r="D12" s="9" t="n">
        <f aca="false">C12+1</f>
        <v>43453</v>
      </c>
      <c r="E12" s="9" t="n">
        <f aca="false">D12+1</f>
        <v>43454</v>
      </c>
      <c r="F12" s="9" t="n">
        <f aca="false">E12+1</f>
        <v>43455</v>
      </c>
      <c r="G12" s="9" t="n">
        <f aca="false">F12+1</f>
        <v>43456</v>
      </c>
    </row>
    <row r="13" customFormat="false" ht="12.75" hidden="false" customHeight="true" outlineLevel="0" collapsed="false">
      <c r="A13" s="10" t="s">
        <v>34</v>
      </c>
      <c r="B13" s="10" t="s">
        <v>35</v>
      </c>
      <c r="C13" s="10" t="s">
        <v>36</v>
      </c>
      <c r="D13" s="10" t="s">
        <v>37</v>
      </c>
      <c r="E13" s="10" t="s">
        <v>38</v>
      </c>
      <c r="F13" s="10" t="s">
        <v>39</v>
      </c>
      <c r="G13" s="10" t="s">
        <v>40</v>
      </c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9" t="n">
        <f aca="false">G12+1</f>
        <v>43457</v>
      </c>
      <c r="B17" s="9" t="n">
        <f aca="false">A17+1</f>
        <v>43458</v>
      </c>
      <c r="C17" s="9" t="n">
        <f aca="false">B17+1</f>
        <v>43459</v>
      </c>
      <c r="D17" s="9" t="n">
        <f aca="false">C17+1</f>
        <v>43460</v>
      </c>
      <c r="E17" s="9" t="n">
        <f aca="false">D17+1</f>
        <v>43461</v>
      </c>
      <c r="F17" s="9" t="n">
        <f aca="false">E17+1</f>
        <v>43462</v>
      </c>
      <c r="G17" s="9" t="n">
        <f aca="false">F17+1</f>
        <v>43463</v>
      </c>
    </row>
    <row r="18" customFormat="false" ht="12.75" hidden="false" customHeight="true" outlineLevel="0" collapsed="false">
      <c r="A18" s="10" t="s">
        <v>41</v>
      </c>
      <c r="B18" s="10" t="s">
        <v>42</v>
      </c>
      <c r="C18" s="10" t="s">
        <v>43</v>
      </c>
      <c r="D18" s="10" t="s">
        <v>44</v>
      </c>
      <c r="E18" s="10" t="s">
        <v>45</v>
      </c>
      <c r="F18" s="10" t="s">
        <v>46</v>
      </c>
      <c r="G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true" outlineLevel="0" collapsed="false">
      <c r="A22" s="9" t="n">
        <f aca="false">G17+1</f>
        <v>43464</v>
      </c>
      <c r="B22" s="9" t="n">
        <f aca="false">A22+1</f>
        <v>43465</v>
      </c>
      <c r="C22" s="9" t="n">
        <f aca="false">B22+1</f>
        <v>43466</v>
      </c>
      <c r="D22" s="9" t="n">
        <f aca="false">C22+1</f>
        <v>43467</v>
      </c>
      <c r="E22" s="9" t="n">
        <f aca="false">D22+1</f>
        <v>43468</v>
      </c>
      <c r="F22" s="9" t="n">
        <f aca="false">E22+1</f>
        <v>43469</v>
      </c>
      <c r="G22" s="9" t="n">
        <f aca="false">F22+1</f>
        <v>43470</v>
      </c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12.75" hidden="false" customHeight="true" outlineLevel="0" collapsed="false">
      <c r="A27" s="9" t="n">
        <f aca="false">G22+1</f>
        <v>43471</v>
      </c>
      <c r="B27" s="9" t="n">
        <f aca="false">A27+1</f>
        <v>43472</v>
      </c>
      <c r="C27" s="9" t="n">
        <f aca="false">B27+1</f>
        <v>43473</v>
      </c>
      <c r="D27" s="9" t="n">
        <f aca="false">C27+1</f>
        <v>43474</v>
      </c>
      <c r="E27" s="9" t="n">
        <f aca="false">D27+1</f>
        <v>43475</v>
      </c>
      <c r="F27" s="9" t="n">
        <f aca="false">E27+1</f>
        <v>43476</v>
      </c>
      <c r="G27" s="9" t="n">
        <f aca="false">F27+1</f>
        <v>43477</v>
      </c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true" outlineLevel="0" collapsed="false">
      <c r="A32" s="9" t="n">
        <f aca="false">G27+1</f>
        <v>43478</v>
      </c>
      <c r="B32" s="9" t="n">
        <f aca="false">A32+1</f>
        <v>43479</v>
      </c>
      <c r="C32" s="9" t="n">
        <f aca="false">B32+1</f>
        <v>43480</v>
      </c>
      <c r="D32" s="9" t="n">
        <f aca="false">C32+1</f>
        <v>43481</v>
      </c>
      <c r="E32" s="9" t="n">
        <f aca="false">D32+1</f>
        <v>43482</v>
      </c>
      <c r="F32" s="9" t="n">
        <f aca="false">E32+1</f>
        <v>43483</v>
      </c>
      <c r="G32" s="9" t="n">
        <f aca="false">F32+1</f>
        <v>43484</v>
      </c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9" t="n">
        <f aca="false">G32+1</f>
        <v>43485</v>
      </c>
      <c r="B37" s="9" t="n">
        <f aca="false">A37+1</f>
        <v>43486</v>
      </c>
      <c r="C37" s="9" t="n">
        <f aca="false">B37+1</f>
        <v>43487</v>
      </c>
      <c r="D37" s="9" t="n">
        <f aca="false">C37+1</f>
        <v>43488</v>
      </c>
      <c r="E37" s="9" t="n">
        <f aca="false">D37+1</f>
        <v>43489</v>
      </c>
      <c r="F37" s="9" t="n">
        <f aca="false">E37+1</f>
        <v>43490</v>
      </c>
      <c r="G37" s="9" t="n">
        <f aca="false">F37+1</f>
        <v>43491</v>
      </c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</row>
  </sheetData>
  <sheetProtection sheet="true" objects="true" scenarios="true"/>
  <mergeCells count="56">
    <mergeCell ref="A3:A6"/>
    <mergeCell ref="B3:B6"/>
    <mergeCell ref="C3:C6"/>
    <mergeCell ref="D3:D6"/>
    <mergeCell ref="E3:E6"/>
    <mergeCell ref="F3:F6"/>
    <mergeCell ref="G3:G6"/>
    <mergeCell ref="A8:A11"/>
    <mergeCell ref="B8:B11"/>
    <mergeCell ref="C8:C11"/>
    <mergeCell ref="D8:D11"/>
    <mergeCell ref="E8:E11"/>
    <mergeCell ref="F8:F11"/>
    <mergeCell ref="G8:G11"/>
    <mergeCell ref="A13:A16"/>
    <mergeCell ref="B13:B16"/>
    <mergeCell ref="C13:C16"/>
    <mergeCell ref="D13:D16"/>
    <mergeCell ref="E13:E16"/>
    <mergeCell ref="F13:F16"/>
    <mergeCell ref="G13:G16"/>
    <mergeCell ref="A18:A21"/>
    <mergeCell ref="B18:B21"/>
    <mergeCell ref="C18:C21"/>
    <mergeCell ref="D18:D21"/>
    <mergeCell ref="E18:E21"/>
    <mergeCell ref="F18:F21"/>
    <mergeCell ref="G18:G21"/>
    <mergeCell ref="A23:A26"/>
    <mergeCell ref="B23:B26"/>
    <mergeCell ref="C23:C26"/>
    <mergeCell ref="D23:D26"/>
    <mergeCell ref="E23:E26"/>
    <mergeCell ref="F23:F26"/>
    <mergeCell ref="G23:G26"/>
    <mergeCell ref="A28:A31"/>
    <mergeCell ref="B28:B31"/>
    <mergeCell ref="C28:C31"/>
    <mergeCell ref="D28:D31"/>
    <mergeCell ref="E28:E31"/>
    <mergeCell ref="F28:F31"/>
    <mergeCell ref="G28:G31"/>
    <mergeCell ref="A33:A36"/>
    <mergeCell ref="B33:B36"/>
    <mergeCell ref="C33:C36"/>
    <mergeCell ref="D33:D36"/>
    <mergeCell ref="E33:E36"/>
    <mergeCell ref="F33:F36"/>
    <mergeCell ref="G33:G36"/>
    <mergeCell ref="A38:A41"/>
    <mergeCell ref="B38:B41"/>
    <mergeCell ref="C38:C41"/>
    <mergeCell ref="D38:D41"/>
    <mergeCell ref="E38:E41"/>
    <mergeCell ref="F38:F41"/>
    <mergeCell ref="G38:G41"/>
  </mergeCells>
  <printOptions headings="false" gridLines="false" gridLinesSet="true" horizontalCentered="false" verticalCentered="true"/>
  <pageMargins left="0.3" right="0.3" top="0.3" bottom="0.3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nama Canal - December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20:03:47Z</dcterms:created>
  <dc:creator>Larry</dc:creator>
  <dc:description/>
  <dc:language>en-US</dc:language>
  <cp:lastModifiedBy>LARRY DUNN</cp:lastModifiedBy>
  <cp:lastPrinted>2018-09-16T19:43:32Z</cp:lastPrinted>
  <dcterms:modified xsi:type="dcterms:W3CDTF">2018-11-11T18:21:06Z</dcterms:modified>
  <cp:revision>0</cp:revision>
  <dc:subject/>
  <dc:title/>
</cp:coreProperties>
</file>